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Bowser New Product </t>
  </si>
  <si>
    <t xml:space="preserve">1st Release</t>
  </si>
  <si>
    <t xml:space="preserve">ALCo Century C-636</t>
  </si>
  <si>
    <t xml:space="preserve">Delivery April 2014</t>
  </si>
  <si>
    <t xml:space="preserve">UPC</t>
  </si>
  <si>
    <t xml:space="preserve">SKU</t>
  </si>
  <si>
    <t xml:space="preserve">Road Name</t>
  </si>
  <si>
    <t xml:space="preserve">Prices</t>
  </si>
  <si>
    <t xml:space="preserve">1st Digit</t>
  </si>
  <si>
    <t xml:space="preserve">Mfg #</t>
  </si>
  <si>
    <t xml:space="preserve">Sku #</t>
  </si>
  <si>
    <t xml:space="preserve">Check Digit</t>
  </si>
  <si>
    <t xml:space="preserve">ALCO  Demonstrator #636-1</t>
  </si>
  <si>
    <t xml:space="preserve">820024235673</t>
  </si>
  <si>
    <t xml:space="preserve">ALCO  Demonstrator #636-2</t>
  </si>
  <si>
    <t xml:space="preserve">820024235680</t>
  </si>
  <si>
    <t xml:space="preserve">ALCO  Demonstrator #636-3</t>
  </si>
  <si>
    <t xml:space="preserve">820024235697</t>
  </si>
  <si>
    <t xml:space="preserve">ALCO  Demonstrator #636-1 w/snd &amp; dcc</t>
  </si>
  <si>
    <t xml:space="preserve">820024235703</t>
  </si>
  <si>
    <t xml:space="preserve">ALCO  Demonstrator #636-2 w/snd &amp; dcc</t>
  </si>
  <si>
    <t xml:space="preserve">820024235710</t>
  </si>
  <si>
    <t xml:space="preserve">ALCO  Demonstrator #636-3 w/snd &amp; dcc</t>
  </si>
  <si>
    <t xml:space="preserve">820024235727</t>
  </si>
  <si>
    <t xml:space="preserve">M-K Leasing ex Alco Demo Scheme #5403</t>
  </si>
  <si>
    <t xml:space="preserve">820024236076</t>
  </si>
  <si>
    <t xml:space="preserve">M-K Leasing ex Alco Demo Scheme #5403 w/snd &amp; dcc</t>
  </si>
  <si>
    <t xml:space="preserve">820024236083</t>
  </si>
  <si>
    <t xml:space="preserve">Illinois Central #1100</t>
  </si>
  <si>
    <t xml:space="preserve">820024235734</t>
  </si>
  <si>
    <t xml:space="preserve">Illinois Central #1102</t>
  </si>
  <si>
    <t xml:space="preserve">820024235741</t>
  </si>
  <si>
    <t xml:space="preserve">Illinois Central #1105</t>
  </si>
  <si>
    <t xml:space="preserve">820024235758</t>
  </si>
  <si>
    <t xml:space="preserve">Illinois Central #1100 w/snd &amp; dcc</t>
  </si>
  <si>
    <t xml:space="preserve">820024235765</t>
  </si>
  <si>
    <t xml:space="preserve">Illinois Central #1102 w/snd &amp; dcc</t>
  </si>
  <si>
    <t xml:space="preserve">820024235772</t>
  </si>
  <si>
    <t xml:space="preserve">Illinois Central #1105 w/snd &amp; dcc</t>
  </si>
  <si>
    <t xml:space="preserve">820024235789</t>
  </si>
  <si>
    <t xml:space="preserve">Burlington Northern w/o snow guard #4361</t>
  </si>
  <si>
    <t xml:space="preserve">820024235994</t>
  </si>
  <si>
    <t xml:space="preserve">Burlington Northern w/o snow guard #4368</t>
  </si>
  <si>
    <t xml:space="preserve">820024236007</t>
  </si>
  <si>
    <t xml:space="preserve">Burlington Northern w/o snow guard #4361 w/snd &amp; dcc</t>
  </si>
  <si>
    <t xml:space="preserve">820024236014</t>
  </si>
  <si>
    <t xml:space="preserve">Burlington Northern w/o snow guard #4368 w/snd &amp; dcc</t>
  </si>
  <si>
    <t xml:space="preserve">820024236021</t>
  </si>
  <si>
    <t xml:space="preserve">Burlington Northern w/snow guard #4360</t>
  </si>
  <si>
    <t xml:space="preserve">820024236038</t>
  </si>
  <si>
    <t xml:space="preserve">Burlington Northern w/snow guard #4363</t>
  </si>
  <si>
    <t xml:space="preserve">820024236045</t>
  </si>
  <si>
    <t xml:space="preserve">Burlington Northern w/snow guard #4360 w/snd &amp; dcc</t>
  </si>
  <si>
    <t xml:space="preserve">820024236052</t>
  </si>
  <si>
    <t xml:space="preserve">Burlington Northern w/snow guard #4363 w/snd &amp; dcc</t>
  </si>
  <si>
    <t xml:space="preserve">820024236069</t>
  </si>
  <si>
    <t xml:space="preserve">SP&amp;S  #330</t>
  </si>
  <si>
    <t xml:space="preserve">820024235857</t>
  </si>
  <si>
    <t xml:space="preserve">SP&amp;S  #335</t>
  </si>
  <si>
    <t xml:space="preserve">820024235864</t>
  </si>
  <si>
    <t xml:space="preserve">SP&amp;S  #341</t>
  </si>
  <si>
    <t xml:space="preserve">820024235871</t>
  </si>
  <si>
    <t xml:space="preserve">SP&amp;S  #330 w/snd &amp; dcc</t>
  </si>
  <si>
    <t xml:space="preserve">820024235888</t>
  </si>
  <si>
    <t xml:space="preserve">SP&amp;S  #335 w/snd &amp; dcc</t>
  </si>
  <si>
    <t xml:space="preserve">820024235895</t>
  </si>
  <si>
    <t xml:space="preserve">SP&amp;S  #341 w/snd &amp; dcc</t>
  </si>
  <si>
    <t xml:space="preserve">820024235901</t>
  </si>
  <si>
    <t xml:space="preserve">SP&amp;S/BN #4364</t>
  </si>
  <si>
    <t xml:space="preserve">820024235918</t>
  </si>
  <si>
    <t xml:space="preserve">SP&amp;S/BN #4367</t>
  </si>
  <si>
    <t xml:space="preserve">820024235925</t>
  </si>
  <si>
    <t xml:space="preserve">SP&amp;S/BN #4369</t>
  </si>
  <si>
    <t xml:space="preserve">820024235932</t>
  </si>
  <si>
    <t xml:space="preserve">SP&amp;S/BN #4364 w/snd &amp; dcc</t>
  </si>
  <si>
    <t xml:space="preserve">820024235949</t>
  </si>
  <si>
    <t xml:space="preserve">SP&amp;S/BN #4367 w/snd &amp; dcc</t>
  </si>
  <si>
    <t xml:space="preserve">820024235956</t>
  </si>
  <si>
    <t xml:space="preserve">SP&amp;S/BN #4369 w/snd &amp; dcc</t>
  </si>
  <si>
    <t xml:space="preserve">Penn Central #6335</t>
  </si>
  <si>
    <t xml:space="preserve">820024235796</t>
  </si>
  <si>
    <t xml:space="preserve">Penn Central #6339 </t>
  </si>
  <si>
    <t xml:space="preserve">820024235802</t>
  </si>
  <si>
    <t xml:space="preserve">Penn Central #6344</t>
  </si>
  <si>
    <t xml:space="preserve">820024235819</t>
  </si>
  <si>
    <t xml:space="preserve">Penn Central #6335 w/snd &amp; dcc</t>
  </si>
  <si>
    <t xml:space="preserve">820024235826</t>
  </si>
  <si>
    <t xml:space="preserve">Penn Central #6339  w/snd &amp; dcc</t>
  </si>
  <si>
    <t xml:space="preserve">820024235833</t>
  </si>
  <si>
    <t xml:space="preserve">Penn Central #6344 w/snd &amp; dcc</t>
  </si>
  <si>
    <t xml:space="preserve">820024235840</t>
  </si>
  <si>
    <t xml:space="preserve">Delaware Lackawanna #3642</t>
  </si>
  <si>
    <t xml:space="preserve">820024235970</t>
  </si>
  <si>
    <t xml:space="preserve">Delaware Lackawanna #3642 w/snd &amp; dcc</t>
  </si>
  <si>
    <t xml:space="preserve">820024235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3.99"/>
    <col collapsed="false" customWidth="false" hidden="false" outlineLevel="0" max="3" min="3" style="1" width="9.14"/>
    <col collapsed="false" customWidth="true" hidden="false" outlineLevel="0" max="4" min="4" style="3" width="11.99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true" hidden="false" outlineLevel="0" max="7" min="7" style="1" width="15.13"/>
    <col collapsed="false" customWidth="true" hidden="false" outlineLevel="0" max="8" min="8" style="4" width="15.7"/>
    <col collapsed="false" customWidth="false" hidden="false" outlineLevel="0" max="9" min="9" style="1" width="9.1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s="5" customFormat="true" ht="18" hidden="false" customHeight="false" outlineLevel="0" collapsed="false">
      <c r="B1" s="6" t="s">
        <v>0</v>
      </c>
      <c r="D1" s="5" t="s">
        <v>1</v>
      </c>
      <c r="H1" s="7"/>
    </row>
    <row r="2" s="8" customFormat="true" ht="18" hidden="false" customHeight="false" outlineLevel="0" collapsed="false">
      <c r="B2" s="9" t="s">
        <v>2</v>
      </c>
      <c r="C2" s="9" t="s">
        <v>3</v>
      </c>
      <c r="D2" s="10"/>
      <c r="H2" s="11"/>
    </row>
    <row r="3" s="16" customFormat="true" ht="18" hidden="false" customHeight="false" outlineLevel="0" collapsed="false">
      <c r="A3" s="12"/>
      <c r="B3" s="13"/>
      <c r="C3" s="12"/>
      <c r="D3" s="14" t="s">
        <v>4</v>
      </c>
      <c r="E3" s="14" t="s">
        <v>4</v>
      </c>
      <c r="F3" s="14" t="s">
        <v>4</v>
      </c>
      <c r="G3" s="14" t="s">
        <v>4</v>
      </c>
      <c r="H3" s="15"/>
    </row>
    <row r="4" s="19" customFormat="true" ht="15.75" hidden="false" customHeight="false" outlineLevel="0" collapsed="false">
      <c r="A4" s="17" t="s">
        <v>5</v>
      </c>
      <c r="B4" s="18" t="s">
        <v>6</v>
      </c>
      <c r="C4" s="17" t="s">
        <v>7</v>
      </c>
      <c r="D4" s="14" t="s">
        <v>8</v>
      </c>
      <c r="E4" s="17" t="s">
        <v>9</v>
      </c>
      <c r="F4" s="17" t="s">
        <v>10</v>
      </c>
      <c r="G4" s="17" t="s">
        <v>11</v>
      </c>
      <c r="H4" s="14" t="s">
        <v>4</v>
      </c>
    </row>
    <row r="5" s="24" customFormat="true" ht="14.25" hidden="false" customHeight="false" outlineLevel="0" collapsed="false">
      <c r="A5" s="20" t="n">
        <v>23567</v>
      </c>
      <c r="B5" s="21" t="s">
        <v>12</v>
      </c>
      <c r="C5" s="1" t="n">
        <v>199.95</v>
      </c>
      <c r="D5" s="3" t="n">
        <v>8</v>
      </c>
      <c r="E5" s="1" t="n">
        <v>20024</v>
      </c>
      <c r="F5" s="20" t="n">
        <v>23567</v>
      </c>
      <c r="G5" s="22" t="str">
        <f aca="false">RIGHT(10-(RIGHT(E5+F5,1)),1)</f>
        <v>9</v>
      </c>
      <c r="H5" s="23" t="s">
        <v>13</v>
      </c>
      <c r="J5" s="25"/>
    </row>
    <row r="6" s="24" customFormat="true" ht="14.25" hidden="false" customHeight="false" outlineLevel="0" collapsed="false">
      <c r="A6" s="20" t="n">
        <v>23568</v>
      </c>
      <c r="B6" s="21" t="s">
        <v>14</v>
      </c>
      <c r="C6" s="1" t="n">
        <v>199.95</v>
      </c>
      <c r="D6" s="3" t="n">
        <v>8</v>
      </c>
      <c r="E6" s="1" t="n">
        <v>20024</v>
      </c>
      <c r="F6" s="20" t="n">
        <v>23568</v>
      </c>
      <c r="G6" s="22" t="str">
        <f aca="false">RIGHT(10-(RIGHT(E6+F6,1)),1)</f>
        <v>8</v>
      </c>
      <c r="H6" s="22" t="s">
        <v>15</v>
      </c>
    </row>
    <row r="7" s="24" customFormat="true" ht="14.25" hidden="false" customHeight="false" outlineLevel="0" collapsed="false">
      <c r="A7" s="20" t="n">
        <v>23569</v>
      </c>
      <c r="B7" s="21" t="s">
        <v>16</v>
      </c>
      <c r="C7" s="1" t="n">
        <v>199.95</v>
      </c>
      <c r="D7" s="3" t="n">
        <v>8</v>
      </c>
      <c r="E7" s="1" t="n">
        <v>20024</v>
      </c>
      <c r="F7" s="20" t="n">
        <v>23569</v>
      </c>
      <c r="G7" s="22" t="str">
        <f aca="false">RIGHT(10-(RIGHT(E7+F7,1)),1)</f>
        <v>7</v>
      </c>
      <c r="H7" s="22" t="s">
        <v>17</v>
      </c>
    </row>
    <row r="8" s="24" customFormat="true" ht="15" hidden="false" customHeight="false" outlineLevel="0" collapsed="false">
      <c r="A8" s="20" t="n">
        <v>23570</v>
      </c>
      <c r="B8" s="26" t="s">
        <v>18</v>
      </c>
      <c r="C8" s="1" t="n">
        <v>299.95</v>
      </c>
      <c r="D8" s="3" t="n">
        <v>8</v>
      </c>
      <c r="E8" s="1" t="n">
        <v>20024</v>
      </c>
      <c r="F8" s="20" t="n">
        <v>23570</v>
      </c>
      <c r="G8" s="22" t="str">
        <f aca="false">RIGHT(10-(RIGHT(E8+F8,1)),1)</f>
        <v>6</v>
      </c>
      <c r="H8" s="22" t="s">
        <v>19</v>
      </c>
    </row>
    <row r="9" s="24" customFormat="true" ht="15" hidden="false" customHeight="false" outlineLevel="0" collapsed="false">
      <c r="A9" s="20" t="n">
        <v>23571</v>
      </c>
      <c r="B9" s="26" t="s">
        <v>20</v>
      </c>
      <c r="C9" s="1" t="n">
        <v>299.95</v>
      </c>
      <c r="D9" s="3" t="n">
        <v>8</v>
      </c>
      <c r="E9" s="1" t="n">
        <v>20024</v>
      </c>
      <c r="F9" s="20" t="n">
        <v>23571</v>
      </c>
      <c r="G9" s="22" t="str">
        <f aca="false">RIGHT(10-(RIGHT(E9+F9,1)),1)</f>
        <v>5</v>
      </c>
      <c r="H9" s="22" t="s">
        <v>21</v>
      </c>
    </row>
    <row r="10" s="24" customFormat="true" ht="15" hidden="false" customHeight="false" outlineLevel="0" collapsed="false">
      <c r="A10" s="20" t="n">
        <v>23572</v>
      </c>
      <c r="B10" s="26" t="s">
        <v>22</v>
      </c>
      <c r="C10" s="1" t="n">
        <v>299.95</v>
      </c>
      <c r="D10" s="3" t="n">
        <v>8</v>
      </c>
      <c r="E10" s="1" t="n">
        <v>20024</v>
      </c>
      <c r="F10" s="20" t="n">
        <v>23572</v>
      </c>
      <c r="G10" s="22" t="str">
        <f aca="false">RIGHT(10-(RIGHT(E10+F10,1)),1)</f>
        <v>4</v>
      </c>
      <c r="H10" s="22" t="s">
        <v>23</v>
      </c>
    </row>
    <row r="11" s="24" customFormat="true" ht="15" hidden="false" customHeight="false" outlineLevel="0" collapsed="false">
      <c r="A11" s="20" t="n">
        <v>23607</v>
      </c>
      <c r="B11" s="26" t="s">
        <v>24</v>
      </c>
      <c r="C11" s="1" t="n">
        <v>199.95</v>
      </c>
      <c r="D11" s="3" t="n">
        <v>8</v>
      </c>
      <c r="E11" s="1" t="n">
        <v>20024</v>
      </c>
      <c r="F11" s="20" t="n">
        <v>23607</v>
      </c>
      <c r="G11" s="22" t="str">
        <f aca="false">RIGHT(10-(RIGHT(E11+F11,1)),1)</f>
        <v>9</v>
      </c>
      <c r="H11" s="27" t="s">
        <v>25</v>
      </c>
    </row>
    <row r="12" s="24" customFormat="true" ht="15" hidden="false" customHeight="false" outlineLevel="0" collapsed="false">
      <c r="A12" s="20" t="n">
        <v>23608</v>
      </c>
      <c r="B12" s="26" t="s">
        <v>26</v>
      </c>
      <c r="C12" s="1" t="n">
        <v>299.95</v>
      </c>
      <c r="D12" s="3" t="n">
        <v>8</v>
      </c>
      <c r="E12" s="1" t="n">
        <v>20024</v>
      </c>
      <c r="F12" s="20" t="n">
        <v>23608</v>
      </c>
      <c r="G12" s="22" t="str">
        <f aca="false">RIGHT(10-(RIGHT(E12+F12,1)),1)</f>
        <v>8</v>
      </c>
      <c r="H12" s="27" t="s">
        <v>27</v>
      </c>
    </row>
    <row r="13" customFormat="false" ht="15" hidden="false" customHeight="false" outlineLevel="0" collapsed="false">
      <c r="A13" s="20" t="n">
        <v>23573</v>
      </c>
      <c r="B13" s="26" t="s">
        <v>28</v>
      </c>
      <c r="C13" s="1" t="n">
        <v>199.95</v>
      </c>
      <c r="D13" s="3" t="n">
        <v>8</v>
      </c>
      <c r="E13" s="1" t="n">
        <v>20024</v>
      </c>
      <c r="F13" s="20" t="n">
        <v>23573</v>
      </c>
      <c r="G13" s="22" t="str">
        <f aca="false">RIGHT(10-(RIGHT(E13+F13,1)),1)</f>
        <v>3</v>
      </c>
      <c r="H13" s="27" t="s">
        <v>29</v>
      </c>
    </row>
    <row r="14" customFormat="false" ht="15" hidden="false" customHeight="false" outlineLevel="0" collapsed="false">
      <c r="A14" s="20" t="n">
        <v>23574</v>
      </c>
      <c r="B14" s="26" t="s">
        <v>30</v>
      </c>
      <c r="C14" s="1" t="n">
        <v>199.95</v>
      </c>
      <c r="D14" s="3" t="n">
        <v>8</v>
      </c>
      <c r="E14" s="1" t="n">
        <v>20024</v>
      </c>
      <c r="F14" s="20" t="n">
        <v>23574</v>
      </c>
      <c r="G14" s="22" t="str">
        <f aca="false">RIGHT(10-(RIGHT(E14+F14,1)),1)</f>
        <v>2</v>
      </c>
      <c r="H14" s="27" t="s">
        <v>31</v>
      </c>
    </row>
    <row r="15" customFormat="false" ht="15" hidden="false" customHeight="false" outlineLevel="0" collapsed="false">
      <c r="A15" s="20" t="n">
        <v>23575</v>
      </c>
      <c r="B15" s="26" t="s">
        <v>32</v>
      </c>
      <c r="C15" s="1" t="n">
        <v>199.95</v>
      </c>
      <c r="D15" s="3" t="n">
        <v>8</v>
      </c>
      <c r="E15" s="1" t="n">
        <v>20024</v>
      </c>
      <c r="F15" s="20" t="n">
        <v>23575</v>
      </c>
      <c r="G15" s="22" t="str">
        <f aca="false">RIGHT(10-(RIGHT(E15+F15,1)),1)</f>
        <v>1</v>
      </c>
      <c r="H15" s="27" t="s">
        <v>33</v>
      </c>
    </row>
    <row r="16" customFormat="false" ht="15" hidden="false" customHeight="false" outlineLevel="0" collapsed="false">
      <c r="A16" s="20" t="n">
        <v>23576</v>
      </c>
      <c r="B16" s="26" t="s">
        <v>34</v>
      </c>
      <c r="C16" s="1" t="n">
        <v>299.95</v>
      </c>
      <c r="D16" s="3" t="n">
        <v>8</v>
      </c>
      <c r="E16" s="1" t="n">
        <v>20024</v>
      </c>
      <c r="F16" s="20" t="n">
        <v>23576</v>
      </c>
      <c r="G16" s="22" t="str">
        <f aca="false">RIGHT(10-(RIGHT(E16+F16,1)),1)</f>
        <v>0</v>
      </c>
      <c r="H16" s="27" t="s">
        <v>35</v>
      </c>
    </row>
    <row r="17" customFormat="false" ht="15" hidden="false" customHeight="false" outlineLevel="0" collapsed="false">
      <c r="A17" s="20" t="n">
        <v>23577</v>
      </c>
      <c r="B17" s="26" t="s">
        <v>36</v>
      </c>
      <c r="C17" s="1" t="n">
        <v>299.95</v>
      </c>
      <c r="D17" s="3" t="n">
        <v>8</v>
      </c>
      <c r="E17" s="1" t="n">
        <v>20024</v>
      </c>
      <c r="F17" s="20" t="n">
        <v>23577</v>
      </c>
      <c r="G17" s="22" t="str">
        <f aca="false">RIGHT(10-(RIGHT(E17+F17,1)),1)</f>
        <v>9</v>
      </c>
      <c r="H17" s="27" t="s">
        <v>37</v>
      </c>
    </row>
    <row r="18" customFormat="false" ht="15" hidden="false" customHeight="false" outlineLevel="0" collapsed="false">
      <c r="A18" s="20" t="n">
        <v>23578</v>
      </c>
      <c r="B18" s="26" t="s">
        <v>38</v>
      </c>
      <c r="C18" s="1" t="n">
        <v>299.95</v>
      </c>
      <c r="D18" s="3" t="n">
        <v>8</v>
      </c>
      <c r="E18" s="1" t="n">
        <v>20024</v>
      </c>
      <c r="F18" s="20" t="n">
        <v>23578</v>
      </c>
      <c r="G18" s="22" t="str">
        <f aca="false">RIGHT(10-(RIGHT(E18+F18,1)),1)</f>
        <v>8</v>
      </c>
      <c r="H18" s="27" t="s">
        <v>39</v>
      </c>
    </row>
    <row r="19" customFormat="false" ht="15" hidden="false" customHeight="false" outlineLevel="0" collapsed="false">
      <c r="A19" s="20" t="n">
        <v>23599</v>
      </c>
      <c r="B19" s="26" t="s">
        <v>40</v>
      </c>
      <c r="C19" s="1" t="n">
        <v>199.95</v>
      </c>
      <c r="D19" s="3" t="n">
        <v>8</v>
      </c>
      <c r="E19" s="1" t="n">
        <v>20024</v>
      </c>
      <c r="F19" s="20" t="n">
        <v>23599</v>
      </c>
      <c r="G19" s="22" t="str">
        <f aca="false">RIGHT(10-(RIGHT(E19+F19,1)),1)</f>
        <v>7</v>
      </c>
      <c r="H19" s="27" t="s">
        <v>41</v>
      </c>
    </row>
    <row r="20" customFormat="false" ht="15" hidden="false" customHeight="false" outlineLevel="0" collapsed="false">
      <c r="A20" s="20" t="n">
        <v>23600</v>
      </c>
      <c r="B20" s="26" t="s">
        <v>42</v>
      </c>
      <c r="C20" s="1" t="n">
        <v>199.95</v>
      </c>
      <c r="D20" s="3" t="n">
        <v>8</v>
      </c>
      <c r="E20" s="1" t="n">
        <v>20024</v>
      </c>
      <c r="F20" s="20" t="n">
        <v>23600</v>
      </c>
      <c r="G20" s="22" t="str">
        <f aca="false">RIGHT(10-(RIGHT(E20+F20,1)),1)</f>
        <v>6</v>
      </c>
      <c r="H20" s="27" t="s">
        <v>43</v>
      </c>
    </row>
    <row r="21" customFormat="false" ht="15" hidden="false" customHeight="false" outlineLevel="0" collapsed="false">
      <c r="A21" s="20" t="n">
        <v>23601</v>
      </c>
      <c r="B21" s="26" t="s">
        <v>44</v>
      </c>
      <c r="C21" s="1" t="n">
        <v>299.95</v>
      </c>
      <c r="D21" s="3" t="n">
        <v>8</v>
      </c>
      <c r="E21" s="1" t="n">
        <v>20024</v>
      </c>
      <c r="F21" s="20" t="n">
        <v>23601</v>
      </c>
      <c r="G21" s="22" t="str">
        <f aca="false">RIGHT(10-(RIGHT(E21+F21,1)),1)</f>
        <v>5</v>
      </c>
      <c r="H21" s="27" t="s">
        <v>45</v>
      </c>
    </row>
    <row r="22" customFormat="false" ht="15" hidden="false" customHeight="false" outlineLevel="0" collapsed="false">
      <c r="A22" s="20" t="n">
        <v>23602</v>
      </c>
      <c r="B22" s="26" t="s">
        <v>46</v>
      </c>
      <c r="C22" s="1" t="n">
        <v>299.95</v>
      </c>
      <c r="D22" s="3" t="n">
        <v>8</v>
      </c>
      <c r="E22" s="1" t="n">
        <v>20024</v>
      </c>
      <c r="F22" s="20" t="n">
        <v>23602</v>
      </c>
      <c r="G22" s="22" t="str">
        <f aca="false">RIGHT(10-(RIGHT(E22+F22,1)),1)</f>
        <v>4</v>
      </c>
      <c r="H22" s="27" t="s">
        <v>47</v>
      </c>
    </row>
    <row r="23" customFormat="false" ht="15" hidden="false" customHeight="false" outlineLevel="0" collapsed="false">
      <c r="A23" s="20" t="n">
        <v>23603</v>
      </c>
      <c r="B23" s="26" t="s">
        <v>48</v>
      </c>
      <c r="C23" s="1" t="n">
        <v>199.95</v>
      </c>
      <c r="D23" s="3" t="n">
        <v>8</v>
      </c>
      <c r="E23" s="1" t="n">
        <v>20024</v>
      </c>
      <c r="F23" s="20" t="n">
        <v>23603</v>
      </c>
      <c r="G23" s="22" t="str">
        <f aca="false">RIGHT(10-(RIGHT(E23+F23,1)),1)</f>
        <v>3</v>
      </c>
      <c r="H23" s="27" t="s">
        <v>49</v>
      </c>
    </row>
    <row r="24" customFormat="false" ht="15" hidden="false" customHeight="false" outlineLevel="0" collapsed="false">
      <c r="A24" s="20" t="n">
        <v>23604</v>
      </c>
      <c r="B24" s="26" t="s">
        <v>50</v>
      </c>
      <c r="C24" s="1" t="n">
        <v>199.95</v>
      </c>
      <c r="D24" s="3" t="n">
        <v>8</v>
      </c>
      <c r="E24" s="1" t="n">
        <v>20024</v>
      </c>
      <c r="F24" s="20" t="n">
        <v>23604</v>
      </c>
      <c r="G24" s="22" t="str">
        <f aca="false">RIGHT(10-(RIGHT(E24+F24,1)),1)</f>
        <v>2</v>
      </c>
      <c r="H24" s="27" t="s">
        <v>51</v>
      </c>
    </row>
    <row r="25" customFormat="false" ht="15" hidden="false" customHeight="false" outlineLevel="0" collapsed="false">
      <c r="A25" s="20" t="n">
        <v>23605</v>
      </c>
      <c r="B25" s="26" t="s">
        <v>52</v>
      </c>
      <c r="C25" s="1" t="n">
        <v>299.95</v>
      </c>
      <c r="D25" s="3" t="n">
        <v>8</v>
      </c>
      <c r="E25" s="1" t="n">
        <v>20024</v>
      </c>
      <c r="F25" s="20" t="n">
        <v>23605</v>
      </c>
      <c r="G25" s="22" t="str">
        <f aca="false">RIGHT(10-(RIGHT(E25+F25,1)),1)</f>
        <v>1</v>
      </c>
      <c r="H25" s="27" t="s">
        <v>53</v>
      </c>
    </row>
    <row r="26" customFormat="false" ht="15" hidden="false" customHeight="false" outlineLevel="0" collapsed="false">
      <c r="A26" s="20" t="n">
        <v>23606</v>
      </c>
      <c r="B26" s="26" t="s">
        <v>54</v>
      </c>
      <c r="C26" s="1" t="n">
        <v>299.95</v>
      </c>
      <c r="D26" s="3" t="n">
        <v>8</v>
      </c>
      <c r="E26" s="1" t="n">
        <v>20024</v>
      </c>
      <c r="F26" s="20" t="n">
        <v>23606</v>
      </c>
      <c r="G26" s="22" t="str">
        <f aca="false">RIGHT(10-(RIGHT(E26+F26,1)),1)</f>
        <v>0</v>
      </c>
      <c r="H26" s="27" t="s">
        <v>55</v>
      </c>
    </row>
    <row r="27" customFormat="false" ht="15" hidden="false" customHeight="false" outlineLevel="0" collapsed="false">
      <c r="A27" s="20" t="n">
        <v>23585</v>
      </c>
      <c r="B27" s="26" t="s">
        <v>56</v>
      </c>
      <c r="C27" s="1" t="n">
        <v>199.95</v>
      </c>
      <c r="D27" s="3" t="n">
        <v>8</v>
      </c>
      <c r="E27" s="1" t="n">
        <v>20024</v>
      </c>
      <c r="F27" s="20" t="n">
        <v>23585</v>
      </c>
      <c r="G27" s="22" t="str">
        <f aca="false">RIGHT(10-(RIGHT(E27+F27,1)),1)</f>
        <v>1</v>
      </c>
      <c r="H27" s="27" t="s">
        <v>57</v>
      </c>
    </row>
    <row r="28" customFormat="false" ht="15" hidden="false" customHeight="false" outlineLevel="0" collapsed="false">
      <c r="A28" s="20" t="n">
        <v>23586</v>
      </c>
      <c r="B28" s="26" t="s">
        <v>58</v>
      </c>
      <c r="C28" s="1" t="n">
        <v>199.95</v>
      </c>
      <c r="D28" s="3" t="n">
        <v>8</v>
      </c>
      <c r="E28" s="1" t="n">
        <v>20024</v>
      </c>
      <c r="F28" s="20" t="n">
        <v>23586</v>
      </c>
      <c r="G28" s="22" t="str">
        <f aca="false">RIGHT(10-(RIGHT(E28+F28,1)),1)</f>
        <v>0</v>
      </c>
      <c r="H28" s="27" t="s">
        <v>59</v>
      </c>
    </row>
    <row r="29" customFormat="false" ht="14.25" hidden="false" customHeight="false" outlineLevel="0" collapsed="false">
      <c r="A29" s="20" t="n">
        <v>23587</v>
      </c>
      <c r="B29" s="21" t="s">
        <v>60</v>
      </c>
      <c r="C29" s="1" t="n">
        <v>199.95</v>
      </c>
      <c r="D29" s="3" t="n">
        <v>8</v>
      </c>
      <c r="E29" s="1" t="n">
        <v>20024</v>
      </c>
      <c r="F29" s="20" t="n">
        <v>23587</v>
      </c>
      <c r="G29" s="22" t="str">
        <f aca="false">RIGHT(10-(RIGHT(E29+F29,1)),1)</f>
        <v>9</v>
      </c>
      <c r="H29" s="27" t="s">
        <v>61</v>
      </c>
    </row>
    <row r="30" customFormat="false" ht="14.25" hidden="false" customHeight="false" outlineLevel="0" collapsed="false">
      <c r="A30" s="20" t="n">
        <v>23588</v>
      </c>
      <c r="B30" s="21" t="s">
        <v>62</v>
      </c>
      <c r="C30" s="1" t="n">
        <v>299.95</v>
      </c>
      <c r="D30" s="3" t="n">
        <v>8</v>
      </c>
      <c r="E30" s="1" t="n">
        <v>20024</v>
      </c>
      <c r="F30" s="20" t="n">
        <v>23588</v>
      </c>
      <c r="G30" s="22" t="str">
        <f aca="false">RIGHT(10-(RIGHT(E30+F30,1)),1)</f>
        <v>8</v>
      </c>
      <c r="H30" s="27" t="s">
        <v>63</v>
      </c>
    </row>
    <row r="31" customFormat="false" ht="14.25" hidden="false" customHeight="false" outlineLevel="0" collapsed="false">
      <c r="A31" s="20" t="n">
        <v>23589</v>
      </c>
      <c r="B31" s="21" t="s">
        <v>64</v>
      </c>
      <c r="C31" s="1" t="n">
        <v>299.95</v>
      </c>
      <c r="D31" s="3" t="n">
        <v>8</v>
      </c>
      <c r="E31" s="1" t="n">
        <v>20024</v>
      </c>
      <c r="F31" s="20" t="n">
        <v>23589</v>
      </c>
      <c r="G31" s="22" t="str">
        <f aca="false">RIGHT(10-(RIGHT(E31+F31,1)),1)</f>
        <v>7</v>
      </c>
      <c r="H31" s="27" t="s">
        <v>65</v>
      </c>
    </row>
    <row r="32" customFormat="false" ht="14.25" hidden="false" customHeight="false" outlineLevel="0" collapsed="false">
      <c r="A32" s="20" t="n">
        <v>23590</v>
      </c>
      <c r="B32" s="21" t="s">
        <v>66</v>
      </c>
      <c r="C32" s="1" t="n">
        <v>299.95</v>
      </c>
      <c r="D32" s="3" t="n">
        <v>8</v>
      </c>
      <c r="E32" s="1" t="n">
        <v>20024</v>
      </c>
      <c r="F32" s="20" t="n">
        <v>23590</v>
      </c>
      <c r="G32" s="22" t="str">
        <f aca="false">RIGHT(10-(RIGHT(E32+F32,1)),1)</f>
        <v>6</v>
      </c>
      <c r="H32" s="27" t="s">
        <v>67</v>
      </c>
    </row>
    <row r="33" customFormat="false" ht="14.25" hidden="false" customHeight="false" outlineLevel="0" collapsed="false">
      <c r="A33" s="1" t="n">
        <v>23591</v>
      </c>
      <c r="B33" s="28" t="s">
        <v>68</v>
      </c>
      <c r="C33" s="1" t="n">
        <v>199.95</v>
      </c>
      <c r="D33" s="3" t="n">
        <v>8</v>
      </c>
      <c r="E33" s="1" t="n">
        <v>20024</v>
      </c>
      <c r="F33" s="1" t="n">
        <v>23591</v>
      </c>
      <c r="G33" s="22" t="str">
        <f aca="false">RIGHT(10-(RIGHT(E33+F33,1)),1)</f>
        <v>5</v>
      </c>
      <c r="H33" s="29" t="s">
        <v>69</v>
      </c>
    </row>
    <row r="34" customFormat="false" ht="14.25" hidden="false" customHeight="false" outlineLevel="0" collapsed="false">
      <c r="A34" s="1" t="n">
        <v>23592</v>
      </c>
      <c r="B34" s="2" t="s">
        <v>70</v>
      </c>
      <c r="C34" s="1" t="n">
        <v>199.95</v>
      </c>
      <c r="D34" s="3" t="n">
        <v>8</v>
      </c>
      <c r="E34" s="1" t="n">
        <v>20024</v>
      </c>
      <c r="F34" s="1" t="n">
        <v>23592</v>
      </c>
      <c r="G34" s="22" t="str">
        <f aca="false">RIGHT(10-(RIGHT(E34+F34,1)),1)</f>
        <v>4</v>
      </c>
      <c r="H34" s="29" t="s">
        <v>71</v>
      </c>
    </row>
    <row r="35" customFormat="false" ht="14.25" hidden="false" customHeight="false" outlineLevel="0" collapsed="false">
      <c r="A35" s="1" t="n">
        <v>23593</v>
      </c>
      <c r="B35" s="2" t="s">
        <v>72</v>
      </c>
      <c r="C35" s="1" t="n">
        <v>199.95</v>
      </c>
      <c r="D35" s="3" t="n">
        <v>8</v>
      </c>
      <c r="E35" s="1" t="n">
        <v>20024</v>
      </c>
      <c r="F35" s="1" t="n">
        <v>23593</v>
      </c>
      <c r="G35" s="22" t="str">
        <f aca="false">RIGHT(10-(RIGHT(E35+F35,1)),1)</f>
        <v>3</v>
      </c>
      <c r="H35" s="29" t="s">
        <v>73</v>
      </c>
    </row>
    <row r="36" customFormat="false" ht="14.25" hidden="false" customHeight="false" outlineLevel="0" collapsed="false">
      <c r="A36" s="1" t="n">
        <v>23594</v>
      </c>
      <c r="B36" s="2" t="s">
        <v>74</v>
      </c>
      <c r="C36" s="1" t="n">
        <v>299.95</v>
      </c>
      <c r="D36" s="3" t="n">
        <v>8</v>
      </c>
      <c r="E36" s="1" t="n">
        <v>20024</v>
      </c>
      <c r="F36" s="1" t="n">
        <v>23594</v>
      </c>
      <c r="G36" s="22" t="str">
        <f aca="false">RIGHT(10-(RIGHT(E36+F36,1)),1)</f>
        <v>2</v>
      </c>
      <c r="H36" s="29" t="s">
        <v>75</v>
      </c>
    </row>
    <row r="37" customFormat="false" ht="14.25" hidden="false" customHeight="false" outlineLevel="0" collapsed="false">
      <c r="A37" s="1" t="n">
        <v>23595</v>
      </c>
      <c r="B37" s="2" t="s">
        <v>76</v>
      </c>
      <c r="C37" s="1" t="n">
        <v>299.95</v>
      </c>
      <c r="D37" s="3" t="n">
        <v>8</v>
      </c>
      <c r="E37" s="1" t="n">
        <v>20024</v>
      </c>
      <c r="F37" s="1" t="n">
        <v>23595</v>
      </c>
      <c r="G37" s="22" t="str">
        <f aca="false">RIGHT(10-(RIGHT(E37+F37,1)),1)</f>
        <v>1</v>
      </c>
      <c r="H37" s="29" t="s">
        <v>77</v>
      </c>
    </row>
    <row r="38" customFormat="false" ht="14.25" hidden="false" customHeight="false" outlineLevel="0" collapsed="false">
      <c r="A38" s="1" t="n">
        <v>23596</v>
      </c>
      <c r="B38" s="2" t="s">
        <v>78</v>
      </c>
      <c r="C38" s="1" t="n">
        <v>299.95</v>
      </c>
      <c r="D38" s="3" t="n">
        <v>8</v>
      </c>
      <c r="E38" s="1" t="n">
        <v>20024</v>
      </c>
      <c r="F38" s="1" t="n">
        <v>23596</v>
      </c>
      <c r="G38" s="22" t="str">
        <f aca="false">RIGHT(10-(RIGHT(E38+F38,1)),1)</f>
        <v>0</v>
      </c>
      <c r="H38" s="29" t="n">
        <v>820024235963</v>
      </c>
    </row>
    <row r="39" customFormat="false" ht="14.25" hidden="false" customHeight="false" outlineLevel="0" collapsed="false">
      <c r="A39" s="1" t="n">
        <v>23579</v>
      </c>
      <c r="B39" s="2" t="s">
        <v>79</v>
      </c>
      <c r="C39" s="1" t="n">
        <v>199.95</v>
      </c>
      <c r="D39" s="3" t="n">
        <v>8</v>
      </c>
      <c r="E39" s="1" t="n">
        <v>20024</v>
      </c>
      <c r="F39" s="1" t="n">
        <v>23579</v>
      </c>
      <c r="G39" s="22" t="str">
        <f aca="false">RIGHT(10-(RIGHT(E39+F39,1)),1)</f>
        <v>7</v>
      </c>
      <c r="H39" s="29" t="s">
        <v>80</v>
      </c>
    </row>
    <row r="40" customFormat="false" ht="14.25" hidden="false" customHeight="false" outlineLevel="0" collapsed="false">
      <c r="A40" s="1" t="n">
        <v>23580</v>
      </c>
      <c r="B40" s="2" t="s">
        <v>81</v>
      </c>
      <c r="C40" s="1" t="n">
        <v>199.95</v>
      </c>
      <c r="D40" s="3" t="n">
        <v>8</v>
      </c>
      <c r="E40" s="1" t="n">
        <v>20024</v>
      </c>
      <c r="F40" s="1" t="n">
        <v>23580</v>
      </c>
      <c r="G40" s="22" t="str">
        <f aca="false">RIGHT(10-(RIGHT(E40+F40,1)),1)</f>
        <v>6</v>
      </c>
      <c r="H40" s="29" t="s">
        <v>82</v>
      </c>
    </row>
    <row r="41" customFormat="false" ht="14.25" hidden="false" customHeight="false" outlineLevel="0" collapsed="false">
      <c r="A41" s="1" t="n">
        <v>23581</v>
      </c>
      <c r="B41" s="2" t="s">
        <v>83</v>
      </c>
      <c r="C41" s="1" t="n">
        <v>199.95</v>
      </c>
      <c r="D41" s="3" t="n">
        <v>8</v>
      </c>
      <c r="E41" s="1" t="n">
        <v>20024</v>
      </c>
      <c r="F41" s="1" t="n">
        <v>23581</v>
      </c>
      <c r="G41" s="22" t="str">
        <f aca="false">RIGHT(10-(RIGHT(E41+F41,1)),1)</f>
        <v>5</v>
      </c>
      <c r="H41" s="29" t="s">
        <v>84</v>
      </c>
    </row>
    <row r="42" customFormat="false" ht="14.25" hidden="false" customHeight="false" outlineLevel="0" collapsed="false">
      <c r="A42" s="1" t="n">
        <v>23582</v>
      </c>
      <c r="B42" s="2" t="s">
        <v>85</v>
      </c>
      <c r="C42" s="1" t="n">
        <v>299.95</v>
      </c>
      <c r="D42" s="3" t="n">
        <v>8</v>
      </c>
      <c r="E42" s="1" t="n">
        <v>20024</v>
      </c>
      <c r="F42" s="1" t="n">
        <v>23582</v>
      </c>
      <c r="G42" s="22" t="str">
        <f aca="false">RIGHT(10-(RIGHT(E42+F42,1)),1)</f>
        <v>4</v>
      </c>
      <c r="H42" s="29" t="s">
        <v>86</v>
      </c>
    </row>
    <row r="43" customFormat="false" ht="14.25" hidden="false" customHeight="false" outlineLevel="0" collapsed="false">
      <c r="A43" s="1" t="n">
        <v>23583</v>
      </c>
      <c r="B43" s="2" t="s">
        <v>87</v>
      </c>
      <c r="C43" s="1" t="n">
        <v>299.95</v>
      </c>
      <c r="D43" s="3" t="n">
        <v>8</v>
      </c>
      <c r="E43" s="1" t="n">
        <v>20024</v>
      </c>
      <c r="F43" s="1" t="n">
        <v>23583</v>
      </c>
      <c r="G43" s="22" t="str">
        <f aca="false">RIGHT(10-(RIGHT(E43+F43,1)),1)</f>
        <v>3</v>
      </c>
      <c r="H43" s="29" t="s">
        <v>88</v>
      </c>
    </row>
    <row r="44" customFormat="false" ht="14.25" hidden="false" customHeight="false" outlineLevel="0" collapsed="false">
      <c r="A44" s="1" t="n">
        <v>23584</v>
      </c>
      <c r="B44" s="2" t="s">
        <v>89</v>
      </c>
      <c r="C44" s="1" t="n">
        <v>299.95</v>
      </c>
      <c r="D44" s="3" t="n">
        <v>8</v>
      </c>
      <c r="E44" s="1" t="n">
        <v>20024</v>
      </c>
      <c r="F44" s="1" t="n">
        <v>23584</v>
      </c>
      <c r="G44" s="22" t="str">
        <f aca="false">RIGHT(10-(RIGHT(E44+F44,1)),1)</f>
        <v>2</v>
      </c>
      <c r="H44" s="29" t="s">
        <v>90</v>
      </c>
    </row>
    <row r="45" customFormat="false" ht="14.25" hidden="false" customHeight="false" outlineLevel="0" collapsed="false">
      <c r="A45" s="1" t="n">
        <v>23597</v>
      </c>
      <c r="B45" s="2" t="s">
        <v>91</v>
      </c>
      <c r="C45" s="1" t="n">
        <v>199.95</v>
      </c>
      <c r="D45" s="3" t="n">
        <v>8</v>
      </c>
      <c r="E45" s="1" t="n">
        <v>20024</v>
      </c>
      <c r="F45" s="1" t="n">
        <v>23597</v>
      </c>
      <c r="G45" s="22" t="str">
        <f aca="false">RIGHT(10-(RIGHT(E45+F45,1)),1)</f>
        <v>9</v>
      </c>
      <c r="H45" s="29" t="s">
        <v>92</v>
      </c>
    </row>
    <row r="46" customFormat="false" ht="14.25" hidden="false" customHeight="false" outlineLevel="0" collapsed="false">
      <c r="A46" s="1" t="n">
        <v>23598</v>
      </c>
      <c r="B46" s="2" t="s">
        <v>93</v>
      </c>
      <c r="C46" s="1" t="n">
        <v>299.95</v>
      </c>
      <c r="D46" s="3" t="n">
        <v>8</v>
      </c>
      <c r="E46" s="1" t="n">
        <v>20024</v>
      </c>
      <c r="F46" s="1" t="n">
        <v>23598</v>
      </c>
      <c r="G46" s="22" t="str">
        <f aca="false">RIGHT(10-(RIGHT(E46+F46,1)),1)</f>
        <v>8</v>
      </c>
      <c r="H46" s="29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7:13:24Z</dcterms:created>
  <dc:creator>matt</dc:creator>
  <dc:description/>
  <dc:language>en-US</dc:language>
  <cp:lastModifiedBy>Wendy</cp:lastModifiedBy>
  <dcterms:modified xsi:type="dcterms:W3CDTF">2014-04-14T18:12:51Z</dcterms:modified>
  <cp:revision>0</cp:revision>
  <dc:subject/>
  <dc:title/>
</cp:coreProperties>
</file>