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Bowser New Product </t>
  </si>
  <si>
    <t xml:space="preserve">2nd Release</t>
  </si>
  <si>
    <t xml:space="preserve">ALCo Century C-636</t>
  </si>
  <si>
    <t xml:space="preserve">Delivery April 2014</t>
  </si>
  <si>
    <t xml:space="preserve">UPC</t>
  </si>
  <si>
    <t xml:space="preserve">SKU</t>
  </si>
  <si>
    <t xml:space="preserve">Road Name</t>
  </si>
  <si>
    <t xml:space="preserve">Prices</t>
  </si>
  <si>
    <t xml:space="preserve">1st Digit</t>
  </si>
  <si>
    <t xml:space="preserve">Mfg #</t>
  </si>
  <si>
    <t xml:space="preserve">Sku #</t>
  </si>
  <si>
    <t xml:space="preserve">Check Digit</t>
  </si>
  <si>
    <t xml:space="preserve">HO ALCO C-636 Conrail #6783</t>
  </si>
  <si>
    <t xml:space="preserve">820024236090</t>
  </si>
  <si>
    <t xml:space="preserve">HO ALCO C-636 Conrail #6787</t>
  </si>
  <si>
    <t xml:space="preserve">820024236106</t>
  </si>
  <si>
    <t xml:space="preserve">HO ALCO C-636 Conrail #6792</t>
  </si>
  <si>
    <t xml:space="preserve">820024236113</t>
  </si>
  <si>
    <t xml:space="preserve">HO ALCO C-636 Conrail #6783 w/snd &amp; dcc</t>
  </si>
  <si>
    <t xml:space="preserve">820024236120</t>
  </si>
  <si>
    <t xml:space="preserve">HO ALCO C-636 Conrail #6787 w/snd &amp; dcc</t>
  </si>
  <si>
    <t xml:space="preserve">820024236137</t>
  </si>
  <si>
    <t xml:space="preserve">HO ALCO C-636 Conrail #6792 w/snd &amp; dcc</t>
  </si>
  <si>
    <t xml:space="preserve">820024236144</t>
  </si>
  <si>
    <t xml:space="preserve">HO ALCO C-636 M K Leasing #5401</t>
  </si>
  <si>
    <t xml:space="preserve">820024236151</t>
  </si>
  <si>
    <t xml:space="preserve">HO ALCO C-636 M K Leasing #5402</t>
  </si>
  <si>
    <t xml:space="preserve">820024236168</t>
  </si>
  <si>
    <t xml:space="preserve">HO ALCO C-636 M K Leasing #5401 w/snd &amp; dcc</t>
  </si>
  <si>
    <t xml:space="preserve">820024236175</t>
  </si>
  <si>
    <t xml:space="preserve">HO ALCO C-636 M K Leasing #5402 w/snd &amp; dcc</t>
  </si>
  <si>
    <t xml:space="preserve">820024236182</t>
  </si>
  <si>
    <t xml:space="preserve">HO ALCO C-636 Cartier (Quebec Cartier Mining QCM) #77</t>
  </si>
  <si>
    <t xml:space="preserve">820024236199</t>
  </si>
  <si>
    <t xml:space="preserve">HO ALCO C-636 Cartier (Quebec Cartier Mining QCM) #78</t>
  </si>
  <si>
    <t xml:space="preserve">820024236205</t>
  </si>
  <si>
    <t xml:space="preserve">HO ALCO C-636 Cartier (Quebec Cartier Mining QCM) #79</t>
  </si>
  <si>
    <t xml:space="preserve">820024236212</t>
  </si>
  <si>
    <t xml:space="preserve">HO ALCO C-636 Cartier (Quebec Cartier Mining QCM) #77 w/snd &amp; dcc</t>
  </si>
  <si>
    <t xml:space="preserve">820024236229</t>
  </si>
  <si>
    <t xml:space="preserve">HO ALCO C-636 Cartier (Quebec Cartier Mining QCM) #78 w/snd &amp; dcc</t>
  </si>
  <si>
    <t xml:space="preserve">820024236236</t>
  </si>
  <si>
    <t xml:space="preserve">HO ALCO C-636 Cartier (Quebec Cartier Mining QCM) #79 w/snd &amp; dcc</t>
  </si>
  <si>
    <t xml:space="preserve">820024236243</t>
  </si>
  <si>
    <t xml:space="preserve">HO ALCO C-636 PC-Conrail Patch #6786</t>
  </si>
  <si>
    <t xml:space="preserve">820024236274</t>
  </si>
  <si>
    <t xml:space="preserve">HO ALCO C-636 PC-Conrail Patch #6790</t>
  </si>
  <si>
    <t xml:space="preserve">820024236281</t>
  </si>
  <si>
    <t xml:space="preserve">HO ALCO C-636 PC-Conrail Patch #6791</t>
  </si>
  <si>
    <t xml:space="preserve">820024236298</t>
  </si>
  <si>
    <t xml:space="preserve">HO ALCO C-636 PC-Conrail Patch #6794</t>
  </si>
  <si>
    <t xml:space="preserve">820024236304</t>
  </si>
  <si>
    <t xml:space="preserve">HO ALCO C-636 PC-Conrail Patch #6786 w/snd &amp; dcc</t>
  </si>
  <si>
    <t xml:space="preserve">820024236311</t>
  </si>
  <si>
    <t xml:space="preserve">HO ALCO C-636 PC-Conrail Patch #6790 w/snd &amp; dcc</t>
  </si>
  <si>
    <t xml:space="preserve">820024236328</t>
  </si>
  <si>
    <t xml:space="preserve">HO ALCO C-636 PC-Conrail Patch #6791 w/snd &amp; dcc</t>
  </si>
  <si>
    <t xml:space="preserve">820024236335</t>
  </si>
  <si>
    <t xml:space="preserve">HO ALCO C-636 PC-Conrail Patch #6794 w/snd &amp; dcc</t>
  </si>
  <si>
    <t xml:space="preserve">820024236342</t>
  </si>
  <si>
    <t xml:space="preserve">HO ALCO C-636 NYSW #3660</t>
  </si>
  <si>
    <t xml:space="preserve">820024236359</t>
  </si>
  <si>
    <t xml:space="preserve">HO ALCO C-636 NYSW #3660 w/snd &amp; dcc</t>
  </si>
  <si>
    <t xml:space="preserve">820024236366</t>
  </si>
  <si>
    <t xml:space="preserve">HO ALCO C-636 SIXX  #77</t>
  </si>
  <si>
    <t xml:space="preserve">820024236373</t>
  </si>
  <si>
    <t xml:space="preserve">HO ALCO C-636 SIXX  #77 w/snd &amp; dcc</t>
  </si>
  <si>
    <t xml:space="preserve">8200242363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2.85"/>
    <col collapsed="false" customWidth="false" hidden="false" outlineLevel="0" max="3" min="3" style="1" width="9.14"/>
    <col collapsed="false" customWidth="true" hidden="false" outlineLevel="0" max="4" min="4" style="3" width="11.99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1" width="15.13"/>
    <col collapsed="false" customWidth="true" hidden="false" outlineLevel="0" max="8" min="8" style="4" width="15.7"/>
    <col collapsed="false" customWidth="false" hidden="false" outlineLevel="0" max="9" min="9" style="1" width="9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5" customFormat="true" ht="18" hidden="false" customHeight="false" outlineLevel="0" collapsed="false">
      <c r="B1" s="6" t="s">
        <v>0</v>
      </c>
      <c r="D1" s="5" t="s">
        <v>1</v>
      </c>
      <c r="H1" s="7"/>
    </row>
    <row r="2" s="8" customFormat="true" ht="18" hidden="false" customHeight="false" outlineLevel="0" collapsed="false">
      <c r="B2" s="9" t="s">
        <v>2</v>
      </c>
      <c r="C2" s="9" t="s">
        <v>3</v>
      </c>
      <c r="D2" s="10"/>
      <c r="H2" s="11"/>
    </row>
    <row r="3" s="16" customFormat="true" ht="18" hidden="false" customHeight="false" outlineLevel="0" collapsed="false">
      <c r="A3" s="12"/>
      <c r="B3" s="13"/>
      <c r="C3" s="12"/>
      <c r="D3" s="14" t="s">
        <v>4</v>
      </c>
      <c r="E3" s="14" t="s">
        <v>4</v>
      </c>
      <c r="F3" s="14" t="s">
        <v>4</v>
      </c>
      <c r="G3" s="14" t="s">
        <v>4</v>
      </c>
      <c r="H3" s="15"/>
    </row>
    <row r="4" s="19" customFormat="true" ht="15.75" hidden="false" customHeight="false" outlineLevel="0" collapsed="false">
      <c r="A4" s="17" t="s">
        <v>5</v>
      </c>
      <c r="B4" s="18" t="s">
        <v>6</v>
      </c>
      <c r="C4" s="17" t="s">
        <v>7</v>
      </c>
      <c r="D4" s="14" t="s">
        <v>8</v>
      </c>
      <c r="E4" s="17" t="s">
        <v>9</v>
      </c>
      <c r="F4" s="17" t="s">
        <v>10</v>
      </c>
      <c r="G4" s="17" t="s">
        <v>11</v>
      </c>
      <c r="H4" s="14" t="s">
        <v>4</v>
      </c>
    </row>
    <row r="5" s="24" customFormat="true" ht="14.25" hidden="false" customHeight="false" outlineLevel="0" collapsed="false">
      <c r="A5" s="20" t="n">
        <v>23609</v>
      </c>
      <c r="B5" s="21" t="s">
        <v>12</v>
      </c>
      <c r="C5" s="1" t="n">
        <v>199.95</v>
      </c>
      <c r="D5" s="3" t="n">
        <v>8</v>
      </c>
      <c r="E5" s="1" t="n">
        <v>20024</v>
      </c>
      <c r="F5" s="20" t="n">
        <v>23609</v>
      </c>
      <c r="G5" s="22" t="str">
        <f aca="false">RIGHT(10-(RIGHT(E5+F5,1)),1)</f>
        <v>7</v>
      </c>
      <c r="H5" s="23" t="s">
        <v>13</v>
      </c>
      <c r="J5" s="25"/>
    </row>
    <row r="6" s="24" customFormat="true" ht="14.25" hidden="false" customHeight="false" outlineLevel="0" collapsed="false">
      <c r="A6" s="20" t="n">
        <v>23610</v>
      </c>
      <c r="B6" s="21" t="s">
        <v>14</v>
      </c>
      <c r="C6" s="1" t="n">
        <v>199.95</v>
      </c>
      <c r="D6" s="3" t="n">
        <v>8</v>
      </c>
      <c r="E6" s="1" t="n">
        <v>20024</v>
      </c>
      <c r="F6" s="20" t="n">
        <v>23610</v>
      </c>
      <c r="G6" s="22" t="str">
        <f aca="false">RIGHT(10-(RIGHT(E6+F6,1)),1)</f>
        <v>6</v>
      </c>
      <c r="H6" s="22" t="s">
        <v>15</v>
      </c>
    </row>
    <row r="7" s="24" customFormat="true" ht="14.25" hidden="false" customHeight="false" outlineLevel="0" collapsed="false">
      <c r="A7" s="20" t="n">
        <v>23611</v>
      </c>
      <c r="B7" s="21" t="s">
        <v>16</v>
      </c>
      <c r="C7" s="1" t="n">
        <v>199.95</v>
      </c>
      <c r="D7" s="3" t="n">
        <v>8</v>
      </c>
      <c r="E7" s="1" t="n">
        <v>20024</v>
      </c>
      <c r="F7" s="20" t="n">
        <v>23611</v>
      </c>
      <c r="G7" s="22" t="str">
        <f aca="false">RIGHT(10-(RIGHT(E7+F7,1)),1)</f>
        <v>5</v>
      </c>
      <c r="H7" s="22" t="s">
        <v>17</v>
      </c>
    </row>
    <row r="8" s="24" customFormat="true" ht="15" hidden="false" customHeight="false" outlineLevel="0" collapsed="false">
      <c r="A8" s="20" t="n">
        <v>23612</v>
      </c>
      <c r="B8" s="26" t="s">
        <v>18</v>
      </c>
      <c r="C8" s="1" t="n">
        <v>299.95</v>
      </c>
      <c r="D8" s="3" t="n">
        <v>8</v>
      </c>
      <c r="E8" s="1" t="n">
        <v>20024</v>
      </c>
      <c r="F8" s="20" t="n">
        <v>23612</v>
      </c>
      <c r="G8" s="22" t="str">
        <f aca="false">RIGHT(10-(RIGHT(E8+F8,1)),1)</f>
        <v>4</v>
      </c>
      <c r="H8" s="22" t="s">
        <v>19</v>
      </c>
    </row>
    <row r="9" s="24" customFormat="true" ht="15" hidden="false" customHeight="false" outlineLevel="0" collapsed="false">
      <c r="A9" s="20" t="n">
        <v>23613</v>
      </c>
      <c r="B9" s="26" t="s">
        <v>20</v>
      </c>
      <c r="C9" s="1" t="n">
        <v>299.95</v>
      </c>
      <c r="D9" s="3" t="n">
        <v>8</v>
      </c>
      <c r="E9" s="1" t="n">
        <v>20024</v>
      </c>
      <c r="F9" s="20" t="n">
        <v>23613</v>
      </c>
      <c r="G9" s="22" t="str">
        <f aca="false">RIGHT(10-(RIGHT(E9+F9,1)),1)</f>
        <v>3</v>
      </c>
      <c r="H9" s="22" t="s">
        <v>21</v>
      </c>
    </row>
    <row r="10" s="24" customFormat="true" ht="15" hidden="false" customHeight="false" outlineLevel="0" collapsed="false">
      <c r="A10" s="20" t="n">
        <v>23614</v>
      </c>
      <c r="B10" s="26" t="s">
        <v>22</v>
      </c>
      <c r="C10" s="1" t="n">
        <v>299.95</v>
      </c>
      <c r="D10" s="3" t="n">
        <v>8</v>
      </c>
      <c r="E10" s="1" t="n">
        <v>20024</v>
      </c>
      <c r="F10" s="20" t="n">
        <v>23614</v>
      </c>
      <c r="G10" s="22" t="str">
        <f aca="false">RIGHT(10-(RIGHT(E10+F10,1)),1)</f>
        <v>2</v>
      </c>
      <c r="H10" s="22" t="s">
        <v>23</v>
      </c>
    </row>
    <row r="11" s="24" customFormat="true" ht="15" hidden="false" customHeight="false" outlineLevel="0" collapsed="false">
      <c r="A11" s="20" t="n">
        <v>23615</v>
      </c>
      <c r="B11" s="26" t="s">
        <v>24</v>
      </c>
      <c r="C11" s="1" t="n">
        <v>199.95</v>
      </c>
      <c r="D11" s="3" t="n">
        <v>8</v>
      </c>
      <c r="E11" s="1" t="n">
        <v>20024</v>
      </c>
      <c r="F11" s="20" t="n">
        <v>23615</v>
      </c>
      <c r="G11" s="22" t="str">
        <f aca="false">RIGHT(10-(RIGHT(E11+F11,1)),1)</f>
        <v>1</v>
      </c>
      <c r="H11" s="27" t="s">
        <v>25</v>
      </c>
    </row>
    <row r="12" s="24" customFormat="true" ht="15" hidden="false" customHeight="false" outlineLevel="0" collapsed="false">
      <c r="A12" s="20" t="n">
        <v>23616</v>
      </c>
      <c r="B12" s="26" t="s">
        <v>26</v>
      </c>
      <c r="C12" s="1" t="n">
        <v>199.95</v>
      </c>
      <c r="D12" s="3" t="n">
        <v>8</v>
      </c>
      <c r="E12" s="1" t="n">
        <v>20024</v>
      </c>
      <c r="F12" s="20" t="n">
        <v>23616</v>
      </c>
      <c r="G12" s="22" t="str">
        <f aca="false">RIGHT(10-(RIGHT(E12+F12,1)),1)</f>
        <v>0</v>
      </c>
      <c r="H12" s="27" t="s">
        <v>27</v>
      </c>
    </row>
    <row r="13" customFormat="false" ht="15" hidden="false" customHeight="false" outlineLevel="0" collapsed="false">
      <c r="A13" s="20" t="n">
        <v>23617</v>
      </c>
      <c r="B13" s="26" t="s">
        <v>28</v>
      </c>
      <c r="C13" s="1" t="n">
        <v>299.95</v>
      </c>
      <c r="D13" s="3" t="n">
        <v>8</v>
      </c>
      <c r="E13" s="1" t="n">
        <v>20024</v>
      </c>
      <c r="F13" s="20" t="n">
        <v>23617</v>
      </c>
      <c r="G13" s="22" t="str">
        <f aca="false">RIGHT(10-(RIGHT(E13+F13,1)),1)</f>
        <v>9</v>
      </c>
      <c r="H13" s="27" t="s">
        <v>29</v>
      </c>
    </row>
    <row r="14" customFormat="false" ht="15" hidden="false" customHeight="false" outlineLevel="0" collapsed="false">
      <c r="A14" s="20" t="n">
        <v>23618</v>
      </c>
      <c r="B14" s="26" t="s">
        <v>30</v>
      </c>
      <c r="C14" s="1" t="n">
        <v>299.95</v>
      </c>
      <c r="D14" s="3" t="n">
        <v>8</v>
      </c>
      <c r="E14" s="1" t="n">
        <v>20024</v>
      </c>
      <c r="F14" s="20" t="n">
        <v>23618</v>
      </c>
      <c r="G14" s="22" t="str">
        <f aca="false">RIGHT(10-(RIGHT(E14+F14,1)),1)</f>
        <v>8</v>
      </c>
      <c r="H14" s="27" t="s">
        <v>31</v>
      </c>
    </row>
    <row r="15" customFormat="false" ht="15" hidden="false" customHeight="false" outlineLevel="0" collapsed="false">
      <c r="A15" s="20" t="n">
        <v>23619</v>
      </c>
      <c r="B15" s="26" t="s">
        <v>32</v>
      </c>
      <c r="C15" s="1" t="n">
        <v>199.95</v>
      </c>
      <c r="D15" s="3" t="n">
        <v>8</v>
      </c>
      <c r="E15" s="1" t="n">
        <v>20024</v>
      </c>
      <c r="F15" s="20" t="n">
        <v>23619</v>
      </c>
      <c r="G15" s="22" t="str">
        <f aca="false">RIGHT(10-(RIGHT(E15+F15,1)),1)</f>
        <v>7</v>
      </c>
      <c r="H15" s="27" t="s">
        <v>33</v>
      </c>
    </row>
    <row r="16" customFormat="false" ht="15" hidden="false" customHeight="false" outlineLevel="0" collapsed="false">
      <c r="A16" s="20" t="n">
        <v>23620</v>
      </c>
      <c r="B16" s="26" t="s">
        <v>34</v>
      </c>
      <c r="C16" s="1" t="n">
        <v>199.95</v>
      </c>
      <c r="D16" s="3" t="n">
        <v>8</v>
      </c>
      <c r="E16" s="1" t="n">
        <v>20024</v>
      </c>
      <c r="F16" s="20" t="n">
        <v>23620</v>
      </c>
      <c r="G16" s="22" t="str">
        <f aca="false">RIGHT(10-(RIGHT(E16+F16,1)),1)</f>
        <v>6</v>
      </c>
      <c r="H16" s="27" t="s">
        <v>35</v>
      </c>
    </row>
    <row r="17" customFormat="false" ht="15" hidden="false" customHeight="false" outlineLevel="0" collapsed="false">
      <c r="A17" s="20" t="n">
        <v>23621</v>
      </c>
      <c r="B17" s="26" t="s">
        <v>36</v>
      </c>
      <c r="C17" s="1" t="n">
        <v>199.95</v>
      </c>
      <c r="D17" s="3" t="n">
        <v>8</v>
      </c>
      <c r="E17" s="1" t="n">
        <v>20024</v>
      </c>
      <c r="F17" s="20" t="n">
        <v>23621</v>
      </c>
      <c r="G17" s="22" t="str">
        <f aca="false">RIGHT(10-(RIGHT(E17+F17,1)),1)</f>
        <v>5</v>
      </c>
      <c r="H17" s="27" t="s">
        <v>37</v>
      </c>
    </row>
    <row r="18" customFormat="false" ht="15" hidden="false" customHeight="false" outlineLevel="0" collapsed="false">
      <c r="A18" s="20" t="n">
        <v>23622</v>
      </c>
      <c r="B18" s="26" t="s">
        <v>38</v>
      </c>
      <c r="C18" s="1" t="n">
        <v>299.95</v>
      </c>
      <c r="D18" s="3" t="n">
        <v>8</v>
      </c>
      <c r="E18" s="1" t="n">
        <v>20024</v>
      </c>
      <c r="F18" s="20" t="n">
        <v>23622</v>
      </c>
      <c r="G18" s="22" t="str">
        <f aca="false">RIGHT(10-(RIGHT(E18+F18,1)),1)</f>
        <v>4</v>
      </c>
      <c r="H18" s="27" t="s">
        <v>39</v>
      </c>
    </row>
    <row r="19" customFormat="false" ht="15" hidden="false" customHeight="false" outlineLevel="0" collapsed="false">
      <c r="A19" s="20" t="n">
        <v>23623</v>
      </c>
      <c r="B19" s="26" t="s">
        <v>40</v>
      </c>
      <c r="C19" s="1" t="n">
        <v>299.95</v>
      </c>
      <c r="D19" s="3" t="n">
        <v>8</v>
      </c>
      <c r="E19" s="1" t="n">
        <v>20024</v>
      </c>
      <c r="F19" s="20" t="n">
        <v>23623</v>
      </c>
      <c r="G19" s="22" t="str">
        <f aca="false">RIGHT(10-(RIGHT(E19+F19,1)),1)</f>
        <v>3</v>
      </c>
      <c r="H19" s="27" t="s">
        <v>41</v>
      </c>
    </row>
    <row r="20" customFormat="false" ht="15" hidden="false" customHeight="false" outlineLevel="0" collapsed="false">
      <c r="A20" s="20" t="n">
        <v>23624</v>
      </c>
      <c r="B20" s="26" t="s">
        <v>42</v>
      </c>
      <c r="C20" s="1" t="n">
        <v>299.95</v>
      </c>
      <c r="D20" s="3" t="n">
        <v>8</v>
      </c>
      <c r="E20" s="1" t="n">
        <v>20024</v>
      </c>
      <c r="F20" s="20" t="n">
        <v>23624</v>
      </c>
      <c r="G20" s="22" t="str">
        <f aca="false">RIGHT(10-(RIGHT(E20+F20,1)),1)</f>
        <v>2</v>
      </c>
      <c r="H20" s="27" t="s">
        <v>43</v>
      </c>
    </row>
    <row r="21" customFormat="false" ht="15" hidden="false" customHeight="false" outlineLevel="0" collapsed="false">
      <c r="A21" s="20" t="n">
        <v>23627</v>
      </c>
      <c r="B21" s="26" t="s">
        <v>44</v>
      </c>
      <c r="C21" s="1" t="n">
        <v>199.95</v>
      </c>
      <c r="D21" s="3" t="n">
        <v>8</v>
      </c>
      <c r="E21" s="1" t="n">
        <v>20024</v>
      </c>
      <c r="F21" s="20" t="n">
        <v>23627</v>
      </c>
      <c r="G21" s="22" t="str">
        <f aca="false">RIGHT(10-(RIGHT(E21+F21,1)),1)</f>
        <v>9</v>
      </c>
      <c r="H21" s="27" t="s">
        <v>45</v>
      </c>
    </row>
    <row r="22" customFormat="false" ht="15" hidden="false" customHeight="false" outlineLevel="0" collapsed="false">
      <c r="A22" s="20" t="n">
        <v>23628</v>
      </c>
      <c r="B22" s="26" t="s">
        <v>46</v>
      </c>
      <c r="C22" s="1" t="n">
        <v>199.95</v>
      </c>
      <c r="D22" s="3" t="n">
        <v>8</v>
      </c>
      <c r="E22" s="1" t="n">
        <v>20024</v>
      </c>
      <c r="F22" s="20" t="n">
        <v>23628</v>
      </c>
      <c r="G22" s="22" t="str">
        <f aca="false">RIGHT(10-(RIGHT(E22+F22,1)),1)</f>
        <v>8</v>
      </c>
      <c r="H22" s="27" t="s">
        <v>47</v>
      </c>
    </row>
    <row r="23" customFormat="false" ht="15" hidden="false" customHeight="false" outlineLevel="0" collapsed="false">
      <c r="A23" s="20" t="n">
        <v>23629</v>
      </c>
      <c r="B23" s="26" t="s">
        <v>48</v>
      </c>
      <c r="C23" s="1" t="n">
        <v>199.95</v>
      </c>
      <c r="D23" s="3" t="n">
        <v>8</v>
      </c>
      <c r="E23" s="1" t="n">
        <v>20024</v>
      </c>
      <c r="F23" s="20" t="n">
        <v>23629</v>
      </c>
      <c r="G23" s="22" t="str">
        <f aca="false">RIGHT(10-(RIGHT(E23+F23,1)),1)</f>
        <v>7</v>
      </c>
      <c r="H23" s="27" t="s">
        <v>49</v>
      </c>
    </row>
    <row r="24" customFormat="false" ht="15" hidden="false" customHeight="false" outlineLevel="0" collapsed="false">
      <c r="A24" s="20" t="n">
        <v>23630</v>
      </c>
      <c r="B24" s="26" t="s">
        <v>50</v>
      </c>
      <c r="C24" s="1" t="n">
        <v>199.95</v>
      </c>
      <c r="D24" s="3" t="n">
        <v>8</v>
      </c>
      <c r="E24" s="1" t="n">
        <v>20024</v>
      </c>
      <c r="F24" s="20" t="n">
        <v>23630</v>
      </c>
      <c r="G24" s="22" t="str">
        <f aca="false">RIGHT(10-(RIGHT(E24+F24,1)),1)</f>
        <v>6</v>
      </c>
      <c r="H24" s="27" t="s">
        <v>51</v>
      </c>
    </row>
    <row r="25" customFormat="false" ht="15" hidden="false" customHeight="false" outlineLevel="0" collapsed="false">
      <c r="A25" s="20" t="n">
        <v>23631</v>
      </c>
      <c r="B25" s="26" t="s">
        <v>52</v>
      </c>
      <c r="C25" s="1" t="n">
        <v>299.95</v>
      </c>
      <c r="D25" s="3" t="n">
        <v>8</v>
      </c>
      <c r="E25" s="1" t="n">
        <v>20024</v>
      </c>
      <c r="F25" s="20" t="n">
        <v>23631</v>
      </c>
      <c r="G25" s="22" t="str">
        <f aca="false">RIGHT(10-(RIGHT(E25+F25,1)),1)</f>
        <v>5</v>
      </c>
      <c r="H25" s="27" t="s">
        <v>53</v>
      </c>
    </row>
    <row r="26" customFormat="false" ht="15" hidden="false" customHeight="false" outlineLevel="0" collapsed="false">
      <c r="A26" s="20" t="n">
        <v>23632</v>
      </c>
      <c r="B26" s="26" t="s">
        <v>54</v>
      </c>
      <c r="C26" s="1" t="n">
        <v>299.95</v>
      </c>
      <c r="D26" s="3" t="n">
        <v>8</v>
      </c>
      <c r="E26" s="1" t="n">
        <v>20024</v>
      </c>
      <c r="F26" s="20" t="n">
        <v>23632</v>
      </c>
      <c r="G26" s="22" t="str">
        <f aca="false">RIGHT(10-(RIGHT(E26+F26,1)),1)</f>
        <v>4</v>
      </c>
      <c r="H26" s="27" t="s">
        <v>55</v>
      </c>
    </row>
    <row r="27" customFormat="false" ht="14.25" hidden="false" customHeight="false" outlineLevel="0" collapsed="false">
      <c r="A27" s="20" t="n">
        <v>23633</v>
      </c>
      <c r="B27" s="21" t="s">
        <v>56</v>
      </c>
      <c r="C27" s="1" t="n">
        <v>299.95</v>
      </c>
      <c r="D27" s="3" t="n">
        <v>8</v>
      </c>
      <c r="E27" s="1" t="n">
        <v>20024</v>
      </c>
      <c r="F27" s="20" t="n">
        <v>23633</v>
      </c>
      <c r="G27" s="22" t="str">
        <f aca="false">RIGHT(10-(RIGHT(E27+F27,1)),1)</f>
        <v>3</v>
      </c>
      <c r="H27" s="27" t="s">
        <v>57</v>
      </c>
    </row>
    <row r="28" customFormat="false" ht="14.25" hidden="false" customHeight="false" outlineLevel="0" collapsed="false">
      <c r="A28" s="20" t="n">
        <v>23634</v>
      </c>
      <c r="B28" s="21" t="s">
        <v>58</v>
      </c>
      <c r="C28" s="1" t="n">
        <v>299.95</v>
      </c>
      <c r="D28" s="3" t="n">
        <v>8</v>
      </c>
      <c r="E28" s="1" t="n">
        <v>20024</v>
      </c>
      <c r="F28" s="20" t="n">
        <v>23634</v>
      </c>
      <c r="G28" s="22" t="str">
        <f aca="false">RIGHT(10-(RIGHT(E28+F28,1)),1)</f>
        <v>2</v>
      </c>
      <c r="H28" s="27" t="s">
        <v>59</v>
      </c>
    </row>
    <row r="29" customFormat="false" ht="14.25" hidden="false" customHeight="false" outlineLevel="0" collapsed="false">
      <c r="A29" s="20" t="n">
        <v>23635</v>
      </c>
      <c r="B29" s="21" t="s">
        <v>60</v>
      </c>
      <c r="C29" s="1" t="n">
        <v>199.95</v>
      </c>
      <c r="D29" s="3" t="n">
        <v>8</v>
      </c>
      <c r="E29" s="1" t="n">
        <v>20024</v>
      </c>
      <c r="F29" s="20" t="n">
        <v>23635</v>
      </c>
      <c r="G29" s="22" t="str">
        <f aca="false">RIGHT(10-(RIGHT(E29+F29,1)),1)</f>
        <v>1</v>
      </c>
      <c r="H29" s="27" t="s">
        <v>61</v>
      </c>
    </row>
    <row r="30" customFormat="false" ht="14.25" hidden="false" customHeight="false" outlineLevel="0" collapsed="false">
      <c r="A30" s="20" t="n">
        <v>23636</v>
      </c>
      <c r="B30" s="21" t="s">
        <v>62</v>
      </c>
      <c r="C30" s="1" t="n">
        <v>299.95</v>
      </c>
      <c r="D30" s="3" t="n">
        <v>8</v>
      </c>
      <c r="E30" s="1" t="n">
        <v>20024</v>
      </c>
      <c r="F30" s="20" t="n">
        <v>23636</v>
      </c>
      <c r="G30" s="22" t="str">
        <f aca="false">RIGHT(10-(RIGHT(E30+F30,1)),1)</f>
        <v>0</v>
      </c>
      <c r="H30" s="27" t="s">
        <v>63</v>
      </c>
    </row>
    <row r="31" customFormat="false" ht="14.25" hidden="false" customHeight="false" outlineLevel="0" collapsed="false">
      <c r="A31" s="1" t="n">
        <v>23637</v>
      </c>
      <c r="B31" s="28" t="s">
        <v>64</v>
      </c>
      <c r="C31" s="1" t="n">
        <v>199.95</v>
      </c>
      <c r="D31" s="3" t="n">
        <v>8</v>
      </c>
      <c r="E31" s="1" t="n">
        <v>20024</v>
      </c>
      <c r="F31" s="1" t="n">
        <v>23637</v>
      </c>
      <c r="G31" s="22" t="str">
        <f aca="false">RIGHT(10-(RIGHT(E31+F31,1)),1)</f>
        <v>9</v>
      </c>
      <c r="H31" s="29" t="s">
        <v>65</v>
      </c>
    </row>
    <row r="32" customFormat="false" ht="14.25" hidden="false" customHeight="false" outlineLevel="0" collapsed="false">
      <c r="A32" s="1" t="n">
        <v>23638</v>
      </c>
      <c r="B32" s="2" t="s">
        <v>66</v>
      </c>
      <c r="C32" s="1" t="n">
        <v>299.95</v>
      </c>
      <c r="D32" s="3" t="n">
        <v>8</v>
      </c>
      <c r="E32" s="1" t="n">
        <v>20024</v>
      </c>
      <c r="F32" s="1" t="n">
        <v>23638</v>
      </c>
      <c r="G32" s="22" t="str">
        <f aca="false">RIGHT(10-(RIGHT(E32+F32,1)),1)</f>
        <v>8</v>
      </c>
      <c r="H32" s="29" t="s">
        <v>67</v>
      </c>
    </row>
    <row r="33" customFormat="false" ht="14.25" hidden="false" customHeight="false" outlineLevel="0" collapsed="false">
      <c r="G33" s="22"/>
      <c r="H33" s="29"/>
    </row>
    <row r="34" customFormat="false" ht="14.25" hidden="false" customHeight="false" outlineLevel="0" collapsed="false">
      <c r="G34" s="22"/>
      <c r="H34" s="29"/>
    </row>
    <row r="35" customFormat="false" ht="14.25" hidden="false" customHeight="false" outlineLevel="0" collapsed="false">
      <c r="G35" s="22"/>
      <c r="H35" s="29"/>
    </row>
    <row r="36" customFormat="false" ht="14.25" hidden="false" customHeight="false" outlineLevel="0" collapsed="false">
      <c r="G36" s="22"/>
      <c r="H36" s="29"/>
    </row>
    <row r="37" customFormat="false" ht="14.25" hidden="false" customHeight="false" outlineLevel="0" collapsed="false">
      <c r="G37" s="22"/>
      <c r="H37" s="29"/>
    </row>
    <row r="38" customFormat="false" ht="14.25" hidden="false" customHeight="false" outlineLevel="0" collapsed="false">
      <c r="G38" s="22"/>
      <c r="H38" s="29"/>
    </row>
    <row r="39" customFormat="false" ht="14.25" hidden="false" customHeight="false" outlineLevel="0" collapsed="false">
      <c r="G39" s="22"/>
      <c r="H39" s="29"/>
    </row>
    <row r="40" customFormat="false" ht="14.25" hidden="false" customHeight="false" outlineLevel="0" collapsed="false">
      <c r="G40" s="22"/>
      <c r="H40" s="29"/>
    </row>
    <row r="41" customFormat="false" ht="14.25" hidden="false" customHeight="false" outlineLevel="0" collapsed="false">
      <c r="G41" s="22"/>
      <c r="H41" s="29"/>
    </row>
    <row r="42" customFormat="false" ht="14.25" hidden="false" customHeight="false" outlineLevel="0" collapsed="false">
      <c r="G42" s="22"/>
      <c r="H42" s="29"/>
    </row>
    <row r="43" customFormat="false" ht="14.25" hidden="false" customHeight="false" outlineLevel="0" collapsed="false">
      <c r="G43" s="22"/>
      <c r="H43" s="29"/>
    </row>
    <row r="44" customFormat="false" ht="14.25" hidden="false" customHeight="false" outlineLevel="0" collapsed="false">
      <c r="G44" s="22"/>
      <c r="H4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7:13:24Z</dcterms:created>
  <dc:creator>matt</dc:creator>
  <dc:description/>
  <dc:language>en-US</dc:language>
  <cp:lastModifiedBy>Wendy</cp:lastModifiedBy>
  <dcterms:modified xsi:type="dcterms:W3CDTF">2014-04-14T18:13:17Z</dcterms:modified>
  <cp:revision>0</cp:revision>
  <dc:subject/>
  <dc:title/>
</cp:coreProperties>
</file>